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・燃費記録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月間燃費記録表／環境に影響する現象の点検記録表</t>
  </si>
  <si>
    <t xml:space="preserve">車番</t>
  </si>
  <si>
    <t xml:space="preserve">ドライバー名</t>
  </si>
  <si>
    <t xml:space="preserve">　　　　　年　　　　　月</t>
  </si>
  <si>
    <t xml:space="preserve">（注）黄色のセルのみ入力します。</t>
  </si>
  <si>
    <r>
      <rPr>
        <sz val="12"/>
        <rFont val="Noto Sans"/>
        <family val="2"/>
      </rPr>
      <t xml:space="preserve">今年度の燃費目標 </t>
    </r>
    <r>
      <rPr>
        <sz val="12"/>
        <rFont val="ＭＳ Ｐゴシック"/>
        <family val="3"/>
        <charset val="128"/>
      </rPr>
      <t xml:space="preserve">(A)</t>
    </r>
  </si>
  <si>
    <t xml:space="preserve">km/ℓ</t>
  </si>
  <si>
    <t xml:space="preserve">前月の最終給油時　距離メーター　　①</t>
  </si>
  <si>
    <t xml:space="preserve">km</t>
  </si>
  <si>
    <t xml:space="preserve">環境に影響する現象点検</t>
  </si>
  <si>
    <t xml:space="preserve">運行前又は運行中</t>
  </si>
  <si>
    <t xml:space="preserve">日付</t>
  </si>
  <si>
    <t xml:space="preserve">給油時の
走行距離メーター</t>
  </si>
  <si>
    <r>
      <rPr>
        <sz val="11"/>
        <rFont val="Noto Sans"/>
        <family val="2"/>
      </rPr>
      <t xml:space="preserve">走行距離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給油量
</t>
    </r>
    <r>
      <rPr>
        <sz val="10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燃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目標
増減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LPG</t>
    </r>
    <r>
      <rPr>
        <sz val="10"/>
        <color rgb="FF000000"/>
        <rFont val="Noto Sans"/>
        <family val="2"/>
      </rPr>
      <t xml:space="preserve">臭</t>
    </r>
  </si>
  <si>
    <r>
      <rPr>
        <sz val="9"/>
        <color rgb="FF000000"/>
        <rFont val="Noto Sans"/>
        <family val="2"/>
      </rPr>
      <t xml:space="preserve">ｴｱｺﾝ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体感の場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異常音</t>
  </si>
  <si>
    <r>
      <rPr>
        <sz val="6"/>
        <rFont val="Noto Sans"/>
        <family val="2"/>
      </rPr>
      <t xml:space="preserve">（今回給油時の走行距離ﾒｰﾀ）
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（前回給油時の距離ﾒｰﾀ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÷C</t>
    </r>
  </si>
  <si>
    <t xml:space="preserve">E=D-A</t>
  </si>
  <si>
    <t xml:space="preserve">ℓ</t>
  </si>
  <si>
    <t xml:space="preserve">○</t>
  </si>
  <si>
    <t xml:space="preserve">×</t>
  </si>
  <si>
    <t xml:space="preserve">最終日②</t>
  </si>
  <si>
    <t xml:space="preserve">給油量合計　④</t>
  </si>
  <si>
    <t xml:space="preserve">対目標増減⑥</t>
  </si>
  <si>
    <t xml:space="preserve">上記点検結果が</t>
  </si>
  <si>
    <t xml:space="preserve"> 前月の最終給油時メーター①</t>
  </si>
  <si>
    <r>
      <rPr>
        <sz val="10"/>
        <rFont val="Noto Sans"/>
        <family val="2"/>
      </rPr>
      <t xml:space="preserve">⑥＝⑤</t>
    </r>
    <r>
      <rPr>
        <sz val="10"/>
        <rFont val="ＭＳ Ｐゴシック"/>
        <family val="3"/>
        <charset val="128"/>
      </rPr>
      <t xml:space="preserve">-(A)</t>
    </r>
  </si>
  <si>
    <t xml:space="preserve">良ければ○</t>
  </si>
  <si>
    <t xml:space="preserve"> 今月の最終給油時メーター②</t>
  </si>
  <si>
    <r>
      <rPr>
        <sz val="11"/>
        <rFont val="Noto Sans"/>
        <family val="2"/>
      </rPr>
      <t xml:space="preserve">悪けれ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</t>
    </r>
  </si>
  <si>
    <t xml:space="preserve"> 今月の走行距離　③</t>
  </si>
  <si>
    <r>
      <rPr>
        <sz val="10"/>
        <rFont val="Noto Sans"/>
        <family val="2"/>
      </rPr>
      <t xml:space="preserve">　③＝②</t>
    </r>
    <r>
      <rPr>
        <sz val="10"/>
        <rFont val="ＭＳ Ｐゴシック"/>
        <family val="3"/>
        <charset val="128"/>
      </rPr>
      <t xml:space="preserve">-①</t>
    </r>
  </si>
  <si>
    <t xml:space="preserve">対目標増減率⑦</t>
  </si>
  <si>
    <t xml:space="preserve">記入する。</t>
  </si>
  <si>
    <t xml:space="preserve"> 今月の給油量　④</t>
  </si>
  <si>
    <r>
      <rPr>
        <sz val="10"/>
        <rFont val="Noto Sans"/>
        <family val="2"/>
      </rPr>
      <t xml:space="preserve">④＝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の合計</t>
    </r>
  </si>
  <si>
    <r>
      <rPr>
        <sz val="9"/>
        <rFont val="Noto Sans"/>
        <family val="2"/>
      </rPr>
      <t xml:space="preserve">⑦＝⑥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×100</t>
    </r>
  </si>
  <si>
    <t xml:space="preserve"> 今月の燃費　⑤</t>
  </si>
  <si>
    <r>
      <rPr>
        <sz val="10"/>
        <rFont val="Noto Sans"/>
        <family val="2"/>
      </rPr>
      <t xml:space="preserve">　⑤＝③</t>
    </r>
    <r>
      <rPr>
        <sz val="10"/>
        <rFont val="ＭＳ Ｐゴシック"/>
        <family val="3"/>
        <charset val="128"/>
      </rPr>
      <t xml:space="preserve">÷④</t>
    </r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.0;[RED]\-#,##0.0"/>
    <numFmt numFmtId="168" formatCode="#,##0.0_ "/>
    <numFmt numFmtId="169" formatCode="0.0"/>
    <numFmt numFmtId="170" formatCode="#,##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i val="true"/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11.99"/>
    <col collapsed="false" customWidth="true" hidden="false" outlineLevel="0" max="5" min="5" style="1" width="3.49"/>
    <col collapsed="false" customWidth="true" hidden="false" outlineLevel="0" max="6" min="6" style="1" width="9.25"/>
    <col collapsed="false" customWidth="true" hidden="false" outlineLevel="0" max="7" min="7" style="1" width="2.49"/>
    <col collapsed="false" customWidth="true" hidden="false" outlineLevel="0" max="8" min="8" style="1" width="8.25"/>
    <col collapsed="false" customWidth="true" hidden="false" outlineLevel="0" max="9" min="9" style="1" width="3.99"/>
    <col collapsed="false" customWidth="true" hidden="false" outlineLevel="0" max="10" min="10" style="1" width="8.25"/>
    <col collapsed="false" customWidth="true" hidden="false" outlineLevel="0" max="11" min="11" style="1" width="4.49"/>
    <col collapsed="false" customWidth="true" hidden="false" outlineLevel="0" max="12" min="12" style="1" width="1.62"/>
    <col collapsed="false" customWidth="true" hidden="false" outlineLevel="0" max="13" min="13" style="1" width="4.1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5"/>
      <c r="M1" s="5"/>
      <c r="N1" s="6"/>
      <c r="O1" s="7"/>
      <c r="P1" s="8"/>
      <c r="Q1" s="8"/>
      <c r="R1" s="8"/>
      <c r="S1" s="8"/>
      <c r="T1" s="8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9" t="s">
        <v>1</v>
      </c>
      <c r="B3" s="10"/>
      <c r="C3" s="11"/>
      <c r="E3" s="12" t="s">
        <v>2</v>
      </c>
      <c r="F3" s="12"/>
      <c r="G3" s="13"/>
      <c r="H3" s="13"/>
      <c r="I3" s="13"/>
      <c r="J3" s="13"/>
      <c r="K3" s="14"/>
      <c r="M3" s="15" t="s">
        <v>3</v>
      </c>
      <c r="N3" s="15"/>
      <c r="O3" s="15"/>
      <c r="P3" s="15"/>
    </row>
    <row r="4" customFormat="false" ht="6.75" hidden="false" customHeight="true" outlineLevel="0" collapsed="false">
      <c r="H4" s="11"/>
      <c r="I4" s="11"/>
      <c r="J4" s="11"/>
      <c r="K4" s="11"/>
      <c r="L4" s="11"/>
      <c r="M4" s="11"/>
      <c r="N4" s="11"/>
      <c r="O4" s="11"/>
    </row>
    <row r="5" customFormat="false" ht="20.25" hidden="false" customHeight="true" outlineLevel="0" collapsed="false">
      <c r="A5" s="16" t="s">
        <v>4</v>
      </c>
      <c r="E5" s="17" t="s">
        <v>5</v>
      </c>
      <c r="F5" s="17"/>
      <c r="G5" s="17"/>
      <c r="H5" s="17"/>
      <c r="I5" s="17"/>
      <c r="J5" s="18" t="n">
        <v>9</v>
      </c>
      <c r="K5" s="19" t="s">
        <v>6</v>
      </c>
      <c r="L5" s="20"/>
      <c r="M5" s="20"/>
      <c r="N5" s="20"/>
    </row>
    <row r="6" customFormat="false" ht="12" hidden="false" customHeight="true" outlineLevel="0" collapsed="false">
      <c r="H6" s="11"/>
      <c r="I6" s="11"/>
      <c r="J6" s="11"/>
      <c r="K6" s="11"/>
      <c r="L6" s="11"/>
      <c r="M6" s="11"/>
      <c r="N6" s="11"/>
      <c r="O6" s="11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21" t="n">
        <v>21033.9</v>
      </c>
      <c r="F7" s="21"/>
      <c r="G7" s="21"/>
      <c r="H7" s="21"/>
      <c r="I7" s="22" t="s">
        <v>8</v>
      </c>
      <c r="J7" s="11"/>
      <c r="K7" s="11"/>
      <c r="L7" s="11"/>
      <c r="M7" s="23" t="s">
        <v>9</v>
      </c>
      <c r="N7" s="23"/>
      <c r="O7" s="23"/>
      <c r="P7" s="23"/>
    </row>
    <row r="8" customFormat="false" ht="18.75" hidden="false" customHeight="true" outlineLevel="0" collapsed="false">
      <c r="M8" s="24" t="s">
        <v>10</v>
      </c>
      <c r="N8" s="24"/>
      <c r="O8" s="24"/>
      <c r="P8" s="24"/>
    </row>
    <row r="9" customFormat="false" ht="31.5" hidden="false" customHeight="true" outlineLevel="0" collapsed="false">
      <c r="A9" s="25" t="s">
        <v>11</v>
      </c>
      <c r="B9" s="26" t="s">
        <v>12</v>
      </c>
      <c r="C9" s="26"/>
      <c r="D9" s="27" t="s">
        <v>13</v>
      </c>
      <c r="E9" s="27"/>
      <c r="F9" s="28" t="s">
        <v>14</v>
      </c>
      <c r="G9" s="28"/>
      <c r="H9" s="27" t="s">
        <v>15</v>
      </c>
      <c r="I9" s="27"/>
      <c r="J9" s="29" t="s">
        <v>16</v>
      </c>
      <c r="K9" s="29"/>
      <c r="L9" s="30"/>
      <c r="M9" s="31" t="s">
        <v>11</v>
      </c>
      <c r="N9" s="32" t="s">
        <v>17</v>
      </c>
      <c r="O9" s="33" t="s">
        <v>18</v>
      </c>
      <c r="P9" s="34" t="s">
        <v>19</v>
      </c>
    </row>
    <row r="10" customFormat="false" ht="23.25" hidden="false" customHeight="true" outlineLevel="0" collapsed="false">
      <c r="A10" s="25"/>
      <c r="B10" s="26"/>
      <c r="C10" s="26"/>
      <c r="D10" s="35" t="s">
        <v>20</v>
      </c>
      <c r="E10" s="35"/>
      <c r="F10" s="28"/>
      <c r="G10" s="28"/>
      <c r="H10" s="36" t="s">
        <v>21</v>
      </c>
      <c r="I10" s="36"/>
      <c r="J10" s="37" t="s">
        <v>22</v>
      </c>
      <c r="K10" s="37"/>
      <c r="L10" s="38"/>
      <c r="M10" s="31"/>
      <c r="N10" s="32"/>
      <c r="O10" s="33"/>
      <c r="P10" s="34"/>
    </row>
    <row r="11" customFormat="false" ht="18" hidden="false" customHeight="true" outlineLevel="0" collapsed="false">
      <c r="A11" s="39" t="n">
        <v>3</v>
      </c>
      <c r="B11" s="40" t="n">
        <v>22015.4</v>
      </c>
      <c r="C11" s="41" t="s">
        <v>8</v>
      </c>
      <c r="D11" s="42" t="n">
        <f aca="false">IF(B11="","",B11-E7)</f>
        <v>981.5</v>
      </c>
      <c r="E11" s="41" t="s">
        <v>8</v>
      </c>
      <c r="F11" s="43" t="n">
        <v>100.05</v>
      </c>
      <c r="G11" s="41" t="s">
        <v>23</v>
      </c>
      <c r="H11" s="44" t="n">
        <f aca="false">IF(B11="","",D11/F11)</f>
        <v>9.81009495252374</v>
      </c>
      <c r="I11" s="45" t="s">
        <v>6</v>
      </c>
      <c r="J11" s="44" t="n">
        <f aca="false">IF(B11="","",H11-J5)</f>
        <v>0.810094952523738</v>
      </c>
      <c r="K11" s="46" t="s">
        <v>6</v>
      </c>
      <c r="L11" s="47"/>
      <c r="M11" s="48" t="n">
        <v>1</v>
      </c>
      <c r="N11" s="49" t="s">
        <v>24</v>
      </c>
      <c r="O11" s="50" t="s">
        <v>24</v>
      </c>
      <c r="P11" s="51" t="s">
        <v>24</v>
      </c>
    </row>
    <row r="12" customFormat="false" ht="18" hidden="false" customHeight="true" outlineLevel="0" collapsed="false">
      <c r="A12" s="52" t="n">
        <v>10</v>
      </c>
      <c r="B12" s="53" t="n">
        <v>22995.3</v>
      </c>
      <c r="C12" s="54" t="s">
        <v>8</v>
      </c>
      <c r="D12" s="55" t="n">
        <f aca="false">IF(B12="","",B12-B11)</f>
        <v>979.899999999998</v>
      </c>
      <c r="E12" s="54" t="s">
        <v>8</v>
      </c>
      <c r="F12" s="56" t="n">
        <v>99.54</v>
      </c>
      <c r="G12" s="54" t="s">
        <v>23</v>
      </c>
      <c r="H12" s="57" t="n">
        <f aca="false">IF(B12="","",D12/F12)</f>
        <v>9.84428370504318</v>
      </c>
      <c r="I12" s="58" t="s">
        <v>6</v>
      </c>
      <c r="J12" s="57" t="n">
        <f aca="false">IF(B12="","",H12-J$5)</f>
        <v>0.844283705043177</v>
      </c>
      <c r="K12" s="59" t="s">
        <v>6</v>
      </c>
      <c r="L12" s="47"/>
      <c r="M12" s="48" t="n">
        <v>2</v>
      </c>
      <c r="N12" s="60" t="s">
        <v>24</v>
      </c>
      <c r="O12" s="61" t="s">
        <v>24</v>
      </c>
      <c r="P12" s="62" t="s">
        <v>24</v>
      </c>
    </row>
    <row r="13" customFormat="false" ht="18" hidden="false" customHeight="true" outlineLevel="0" collapsed="false">
      <c r="A13" s="52" t="n">
        <v>18</v>
      </c>
      <c r="B13" s="53" t="n">
        <v>24022.8</v>
      </c>
      <c r="C13" s="54" t="s">
        <v>8</v>
      </c>
      <c r="D13" s="55" t="n">
        <f aca="false">IF(B13="","",B13-B12)</f>
        <v>1027.5</v>
      </c>
      <c r="E13" s="54" t="s">
        <v>8</v>
      </c>
      <c r="F13" s="56" t="n">
        <v>121.47</v>
      </c>
      <c r="G13" s="54" t="s">
        <v>23</v>
      </c>
      <c r="H13" s="57" t="n">
        <f aca="false">IF(B13="","",D13/F13)</f>
        <v>8.45887873549025</v>
      </c>
      <c r="I13" s="58" t="s">
        <v>6</v>
      </c>
      <c r="J13" s="57" t="n">
        <f aca="false">IF(B13="","",H13-J$5)</f>
        <v>-0.541121264509755</v>
      </c>
      <c r="K13" s="59" t="s">
        <v>6</v>
      </c>
      <c r="L13" s="47"/>
      <c r="M13" s="48" t="n">
        <v>3</v>
      </c>
      <c r="N13" s="60" t="s">
        <v>24</v>
      </c>
      <c r="O13" s="61" t="s">
        <v>24</v>
      </c>
      <c r="P13" s="62" t="s">
        <v>24</v>
      </c>
    </row>
    <row r="14" customFormat="false" ht="18" hidden="false" customHeight="true" outlineLevel="0" collapsed="false">
      <c r="A14" s="52" t="n">
        <v>26</v>
      </c>
      <c r="B14" s="53" t="n">
        <v>24578.3</v>
      </c>
      <c r="C14" s="54" t="s">
        <v>8</v>
      </c>
      <c r="D14" s="55" t="n">
        <f aca="false">IF(B14="","",B14-B13)</f>
        <v>555.5</v>
      </c>
      <c r="E14" s="54" t="s">
        <v>8</v>
      </c>
      <c r="F14" s="56" t="n">
        <v>51.69</v>
      </c>
      <c r="G14" s="54" t="s">
        <v>23</v>
      </c>
      <c r="H14" s="57" t="n">
        <f aca="false">IF(B14="","",D14/F14)</f>
        <v>10.7467595279551</v>
      </c>
      <c r="I14" s="58" t="s">
        <v>6</v>
      </c>
      <c r="J14" s="57" t="n">
        <f aca="false">IF(B14="","",H14-J$5)</f>
        <v>1.74675952795512</v>
      </c>
      <c r="K14" s="59" t="s">
        <v>6</v>
      </c>
      <c r="L14" s="47"/>
      <c r="M14" s="48" t="n">
        <v>4</v>
      </c>
      <c r="N14" s="60" t="s">
        <v>25</v>
      </c>
      <c r="O14" s="61" t="s">
        <v>24</v>
      </c>
      <c r="P14" s="62" t="s">
        <v>24</v>
      </c>
    </row>
    <row r="15" customFormat="false" ht="18" hidden="false" customHeight="true" outlineLevel="0" collapsed="false">
      <c r="A15" s="52"/>
      <c r="B15" s="53"/>
      <c r="C15" s="54" t="s">
        <v>8</v>
      </c>
      <c r="D15" s="55" t="str">
        <f aca="false">IF(B15="","",B15-B14)</f>
        <v/>
      </c>
      <c r="E15" s="54" t="s">
        <v>8</v>
      </c>
      <c r="F15" s="56"/>
      <c r="G15" s="54" t="s">
        <v>23</v>
      </c>
      <c r="H15" s="57" t="str">
        <f aca="false">IF(B15="","",D15/F15)</f>
        <v/>
      </c>
      <c r="I15" s="58" t="s">
        <v>6</v>
      </c>
      <c r="J15" s="57" t="str">
        <f aca="false">IF(B15="","",H15-J$5)</f>
        <v/>
      </c>
      <c r="K15" s="59" t="s">
        <v>6</v>
      </c>
      <c r="L15" s="47"/>
      <c r="M15" s="48" t="n">
        <v>5</v>
      </c>
      <c r="N15" s="60" t="s">
        <v>24</v>
      </c>
      <c r="O15" s="61" t="s">
        <v>24</v>
      </c>
      <c r="P15" s="62" t="s">
        <v>24</v>
      </c>
    </row>
    <row r="16" customFormat="false" ht="18" hidden="false" customHeight="true" outlineLevel="0" collapsed="false">
      <c r="A16" s="52"/>
      <c r="B16" s="53"/>
      <c r="C16" s="54" t="s">
        <v>8</v>
      </c>
      <c r="D16" s="55" t="str">
        <f aca="false">IF(B16="","",B16-B15)</f>
        <v/>
      </c>
      <c r="E16" s="54" t="s">
        <v>8</v>
      </c>
      <c r="F16" s="56"/>
      <c r="G16" s="54" t="s">
        <v>23</v>
      </c>
      <c r="H16" s="57" t="str">
        <f aca="false">IF(B16="","",D16/F16)</f>
        <v/>
      </c>
      <c r="I16" s="58" t="s">
        <v>6</v>
      </c>
      <c r="J16" s="57" t="str">
        <f aca="false">IF(B16="","",H16-J$5)</f>
        <v/>
      </c>
      <c r="K16" s="59" t="s">
        <v>6</v>
      </c>
      <c r="L16" s="47"/>
      <c r="M16" s="48" t="n">
        <v>6</v>
      </c>
      <c r="N16" s="60" t="s">
        <v>24</v>
      </c>
      <c r="O16" s="61" t="s">
        <v>24</v>
      </c>
      <c r="P16" s="62" t="s">
        <v>24</v>
      </c>
    </row>
    <row r="17" customFormat="false" ht="18" hidden="false" customHeight="true" outlineLevel="0" collapsed="false">
      <c r="A17" s="52"/>
      <c r="B17" s="53"/>
      <c r="C17" s="54" t="s">
        <v>8</v>
      </c>
      <c r="D17" s="55" t="str">
        <f aca="false">IF(B17="","",B17-B16)</f>
        <v/>
      </c>
      <c r="E17" s="54" t="s">
        <v>8</v>
      </c>
      <c r="F17" s="56"/>
      <c r="G17" s="54" t="s">
        <v>23</v>
      </c>
      <c r="H17" s="57" t="str">
        <f aca="false">IF(B17="","",D17/F17)</f>
        <v/>
      </c>
      <c r="I17" s="58" t="s">
        <v>6</v>
      </c>
      <c r="J17" s="57" t="str">
        <f aca="false">IF(B17="","",H17-J$5)</f>
        <v/>
      </c>
      <c r="K17" s="59" t="s">
        <v>6</v>
      </c>
      <c r="L17" s="47"/>
      <c r="M17" s="48" t="n">
        <v>7</v>
      </c>
      <c r="N17" s="60"/>
      <c r="O17" s="61"/>
      <c r="P17" s="62"/>
    </row>
    <row r="18" customFormat="false" ht="18" hidden="false" customHeight="true" outlineLevel="0" collapsed="false">
      <c r="A18" s="52"/>
      <c r="B18" s="53"/>
      <c r="C18" s="54" t="s">
        <v>8</v>
      </c>
      <c r="D18" s="55" t="str">
        <f aca="false">IF(B18="","",B18-B17)</f>
        <v/>
      </c>
      <c r="E18" s="54" t="s">
        <v>8</v>
      </c>
      <c r="F18" s="56"/>
      <c r="G18" s="54" t="s">
        <v>23</v>
      </c>
      <c r="H18" s="57" t="str">
        <f aca="false">IF(B18="","",D18/F18)</f>
        <v/>
      </c>
      <c r="I18" s="58" t="s">
        <v>6</v>
      </c>
      <c r="J18" s="57" t="str">
        <f aca="false">IF(B18="","",H18-J$5)</f>
        <v/>
      </c>
      <c r="K18" s="59" t="s">
        <v>6</v>
      </c>
      <c r="L18" s="47"/>
      <c r="M18" s="48" t="n">
        <v>8</v>
      </c>
      <c r="N18" s="60"/>
      <c r="O18" s="61"/>
      <c r="P18" s="62"/>
    </row>
    <row r="19" customFormat="false" ht="18" hidden="false" customHeight="true" outlineLevel="0" collapsed="false">
      <c r="A19" s="52"/>
      <c r="B19" s="53"/>
      <c r="C19" s="54" t="s">
        <v>8</v>
      </c>
      <c r="D19" s="55" t="str">
        <f aca="false">IF(B19="","",B19-B18)</f>
        <v/>
      </c>
      <c r="E19" s="54" t="s">
        <v>8</v>
      </c>
      <c r="F19" s="56"/>
      <c r="G19" s="54" t="s">
        <v>23</v>
      </c>
      <c r="H19" s="57" t="str">
        <f aca="false">IF(B19="","",D19/F19)</f>
        <v/>
      </c>
      <c r="I19" s="58" t="s">
        <v>6</v>
      </c>
      <c r="J19" s="57" t="str">
        <f aca="false">IF(B19="","",H19-J$5)</f>
        <v/>
      </c>
      <c r="K19" s="59" t="s">
        <v>6</v>
      </c>
      <c r="L19" s="47"/>
      <c r="M19" s="48" t="n">
        <v>9</v>
      </c>
      <c r="N19" s="60"/>
      <c r="O19" s="61"/>
      <c r="P19" s="62"/>
    </row>
    <row r="20" customFormat="false" ht="18" hidden="false" customHeight="true" outlineLevel="0" collapsed="false">
      <c r="A20" s="52"/>
      <c r="B20" s="53"/>
      <c r="C20" s="54" t="s">
        <v>8</v>
      </c>
      <c r="D20" s="55" t="str">
        <f aca="false">IF(B20="","",B20-B19)</f>
        <v/>
      </c>
      <c r="E20" s="54" t="s">
        <v>8</v>
      </c>
      <c r="F20" s="56"/>
      <c r="G20" s="54" t="s">
        <v>23</v>
      </c>
      <c r="H20" s="57" t="str">
        <f aca="false">IF(B20="","",D20/F20)</f>
        <v/>
      </c>
      <c r="I20" s="58" t="s">
        <v>6</v>
      </c>
      <c r="J20" s="57" t="str">
        <f aca="false">IF(B20="","",H20-J$5)</f>
        <v/>
      </c>
      <c r="K20" s="59" t="s">
        <v>6</v>
      </c>
      <c r="L20" s="47"/>
      <c r="M20" s="48" t="n">
        <v>10</v>
      </c>
      <c r="N20" s="60"/>
      <c r="O20" s="61"/>
      <c r="P20" s="62"/>
    </row>
    <row r="21" customFormat="false" ht="18" hidden="false" customHeight="true" outlineLevel="0" collapsed="false">
      <c r="A21" s="52"/>
      <c r="B21" s="53"/>
      <c r="C21" s="54" t="s">
        <v>8</v>
      </c>
      <c r="D21" s="55" t="str">
        <f aca="false">IF(B21="","",B21-B20)</f>
        <v/>
      </c>
      <c r="E21" s="54" t="s">
        <v>8</v>
      </c>
      <c r="F21" s="56"/>
      <c r="G21" s="54" t="s">
        <v>23</v>
      </c>
      <c r="H21" s="57" t="str">
        <f aca="false">IF(B21="","",D21/F21)</f>
        <v/>
      </c>
      <c r="I21" s="58" t="s">
        <v>6</v>
      </c>
      <c r="J21" s="57" t="str">
        <f aca="false">IF(B21="","",H21-J$5)</f>
        <v/>
      </c>
      <c r="K21" s="59" t="s">
        <v>6</v>
      </c>
      <c r="L21" s="47"/>
      <c r="M21" s="48" t="n">
        <v>11</v>
      </c>
      <c r="N21" s="60"/>
      <c r="O21" s="61"/>
      <c r="P21" s="62"/>
    </row>
    <row r="22" customFormat="false" ht="18" hidden="false" customHeight="true" outlineLevel="0" collapsed="false">
      <c r="A22" s="52"/>
      <c r="B22" s="53"/>
      <c r="C22" s="54" t="s">
        <v>8</v>
      </c>
      <c r="D22" s="55" t="str">
        <f aca="false">IF(B22="","",B22-B21)</f>
        <v/>
      </c>
      <c r="E22" s="54" t="s">
        <v>8</v>
      </c>
      <c r="F22" s="56"/>
      <c r="G22" s="54" t="s">
        <v>23</v>
      </c>
      <c r="H22" s="57" t="str">
        <f aca="false">IF(B22="","",D22/F22)</f>
        <v/>
      </c>
      <c r="I22" s="58" t="s">
        <v>6</v>
      </c>
      <c r="J22" s="57" t="str">
        <f aca="false">IF(B22="","",H22-J$5)</f>
        <v/>
      </c>
      <c r="K22" s="59" t="s">
        <v>6</v>
      </c>
      <c r="L22" s="47"/>
      <c r="M22" s="48" t="n">
        <v>12</v>
      </c>
      <c r="N22" s="60"/>
      <c r="O22" s="61"/>
      <c r="P22" s="62"/>
    </row>
    <row r="23" customFormat="false" ht="18" hidden="false" customHeight="true" outlineLevel="0" collapsed="false">
      <c r="A23" s="52"/>
      <c r="B23" s="53"/>
      <c r="C23" s="54" t="s">
        <v>8</v>
      </c>
      <c r="D23" s="55" t="str">
        <f aca="false">IF(B23="","",B23-B22)</f>
        <v/>
      </c>
      <c r="E23" s="54" t="s">
        <v>8</v>
      </c>
      <c r="F23" s="56"/>
      <c r="G23" s="54" t="s">
        <v>23</v>
      </c>
      <c r="H23" s="57" t="str">
        <f aca="false">IF(B23="","",D23/F23)</f>
        <v/>
      </c>
      <c r="I23" s="58" t="s">
        <v>6</v>
      </c>
      <c r="J23" s="57" t="str">
        <f aca="false">IF(B23="","",H23-J$5)</f>
        <v/>
      </c>
      <c r="K23" s="59" t="s">
        <v>6</v>
      </c>
      <c r="L23" s="47"/>
      <c r="M23" s="48" t="n">
        <v>13</v>
      </c>
      <c r="N23" s="60"/>
      <c r="O23" s="61"/>
      <c r="P23" s="62"/>
    </row>
    <row r="24" customFormat="false" ht="18" hidden="false" customHeight="true" outlineLevel="0" collapsed="false">
      <c r="A24" s="52"/>
      <c r="B24" s="53"/>
      <c r="C24" s="54" t="s">
        <v>8</v>
      </c>
      <c r="D24" s="55" t="str">
        <f aca="false">IF(B24="","",B24-B23)</f>
        <v/>
      </c>
      <c r="E24" s="54" t="s">
        <v>8</v>
      </c>
      <c r="F24" s="56"/>
      <c r="G24" s="54" t="s">
        <v>23</v>
      </c>
      <c r="H24" s="57" t="str">
        <f aca="false">IF(B24="","",D24/F24)</f>
        <v/>
      </c>
      <c r="I24" s="58" t="s">
        <v>6</v>
      </c>
      <c r="J24" s="57" t="str">
        <f aca="false">IF(B24="","",H24-J$5)</f>
        <v/>
      </c>
      <c r="K24" s="59" t="s">
        <v>6</v>
      </c>
      <c r="L24" s="47"/>
      <c r="M24" s="48" t="n">
        <v>14</v>
      </c>
      <c r="N24" s="60"/>
      <c r="O24" s="61"/>
      <c r="P24" s="62"/>
    </row>
    <row r="25" customFormat="false" ht="18" hidden="false" customHeight="true" outlineLevel="0" collapsed="false">
      <c r="A25" s="52"/>
      <c r="B25" s="53"/>
      <c r="C25" s="54" t="s">
        <v>8</v>
      </c>
      <c r="D25" s="55" t="str">
        <f aca="false">IF(B25="","",B25-B24)</f>
        <v/>
      </c>
      <c r="E25" s="54" t="s">
        <v>8</v>
      </c>
      <c r="F25" s="56"/>
      <c r="G25" s="54" t="s">
        <v>23</v>
      </c>
      <c r="H25" s="57" t="str">
        <f aca="false">IF(B25="","",D25/F25)</f>
        <v/>
      </c>
      <c r="I25" s="58" t="s">
        <v>6</v>
      </c>
      <c r="J25" s="57" t="str">
        <f aca="false">IF(B25="","",H25-J$5)</f>
        <v/>
      </c>
      <c r="K25" s="59" t="s">
        <v>6</v>
      </c>
      <c r="L25" s="47"/>
      <c r="M25" s="48" t="n">
        <v>15</v>
      </c>
      <c r="N25" s="60"/>
      <c r="O25" s="61"/>
      <c r="P25" s="62"/>
    </row>
    <row r="26" customFormat="false" ht="18" hidden="false" customHeight="true" outlineLevel="0" collapsed="false">
      <c r="A26" s="52"/>
      <c r="B26" s="53"/>
      <c r="C26" s="54" t="s">
        <v>8</v>
      </c>
      <c r="D26" s="55" t="str">
        <f aca="false">IF(B26="","",B26-B25)</f>
        <v/>
      </c>
      <c r="E26" s="54" t="s">
        <v>8</v>
      </c>
      <c r="F26" s="56"/>
      <c r="G26" s="54" t="s">
        <v>23</v>
      </c>
      <c r="H26" s="57" t="str">
        <f aca="false">IF(B26="","",D26/F26)</f>
        <v/>
      </c>
      <c r="I26" s="58" t="s">
        <v>6</v>
      </c>
      <c r="J26" s="57" t="str">
        <f aca="false">IF(B26="","",H26-J$5)</f>
        <v/>
      </c>
      <c r="K26" s="59" t="s">
        <v>6</v>
      </c>
      <c r="L26" s="47"/>
      <c r="M26" s="48" t="n">
        <v>16</v>
      </c>
      <c r="N26" s="60"/>
      <c r="O26" s="61"/>
      <c r="P26" s="62"/>
    </row>
    <row r="27" customFormat="false" ht="18" hidden="false" customHeight="true" outlineLevel="0" collapsed="false">
      <c r="A27" s="52"/>
      <c r="B27" s="53"/>
      <c r="C27" s="54" t="s">
        <v>8</v>
      </c>
      <c r="D27" s="55" t="str">
        <f aca="false">IF(B27="","",B27-B26)</f>
        <v/>
      </c>
      <c r="E27" s="54" t="s">
        <v>8</v>
      </c>
      <c r="F27" s="56"/>
      <c r="G27" s="54" t="s">
        <v>23</v>
      </c>
      <c r="H27" s="57" t="str">
        <f aca="false">IF(B27="","",D27/F27)</f>
        <v/>
      </c>
      <c r="I27" s="58" t="s">
        <v>6</v>
      </c>
      <c r="J27" s="57" t="str">
        <f aca="false">IF(B27="","",H27-J$5)</f>
        <v/>
      </c>
      <c r="K27" s="59" t="s">
        <v>6</v>
      </c>
      <c r="L27" s="47"/>
      <c r="M27" s="48" t="n">
        <v>17</v>
      </c>
      <c r="N27" s="60"/>
      <c r="O27" s="61"/>
      <c r="P27" s="62"/>
    </row>
    <row r="28" customFormat="false" ht="18" hidden="false" customHeight="true" outlineLevel="0" collapsed="false">
      <c r="A28" s="52"/>
      <c r="B28" s="53"/>
      <c r="C28" s="54" t="s">
        <v>8</v>
      </c>
      <c r="D28" s="55" t="str">
        <f aca="false">IF(B28="","",B28-B27)</f>
        <v/>
      </c>
      <c r="E28" s="54" t="s">
        <v>8</v>
      </c>
      <c r="F28" s="56"/>
      <c r="G28" s="54" t="s">
        <v>23</v>
      </c>
      <c r="H28" s="57" t="str">
        <f aca="false">IF(B28="","",D28/F28)</f>
        <v/>
      </c>
      <c r="I28" s="58" t="s">
        <v>6</v>
      </c>
      <c r="J28" s="57" t="str">
        <f aca="false">IF(B28="","",H28-J$5)</f>
        <v/>
      </c>
      <c r="K28" s="59" t="s">
        <v>6</v>
      </c>
      <c r="L28" s="47"/>
      <c r="M28" s="48" t="n">
        <v>18</v>
      </c>
      <c r="N28" s="60"/>
      <c r="O28" s="61"/>
      <c r="P28" s="62"/>
    </row>
    <row r="29" customFormat="false" ht="18" hidden="false" customHeight="true" outlineLevel="0" collapsed="false">
      <c r="A29" s="52"/>
      <c r="B29" s="53"/>
      <c r="C29" s="54" t="s">
        <v>8</v>
      </c>
      <c r="D29" s="55" t="str">
        <f aca="false">IF(B29="","",B29-B28)</f>
        <v/>
      </c>
      <c r="E29" s="54" t="s">
        <v>8</v>
      </c>
      <c r="F29" s="56"/>
      <c r="G29" s="54" t="s">
        <v>23</v>
      </c>
      <c r="H29" s="57" t="str">
        <f aca="false">IF(B29="","",D29/F29)</f>
        <v/>
      </c>
      <c r="I29" s="58" t="s">
        <v>6</v>
      </c>
      <c r="J29" s="57" t="str">
        <f aca="false">IF(B29="","",H29-J$5)</f>
        <v/>
      </c>
      <c r="K29" s="59" t="s">
        <v>6</v>
      </c>
      <c r="L29" s="47"/>
      <c r="M29" s="48" t="n">
        <v>19</v>
      </c>
      <c r="N29" s="60"/>
      <c r="O29" s="61"/>
      <c r="P29" s="62"/>
    </row>
    <row r="30" customFormat="false" ht="18" hidden="false" customHeight="true" outlineLevel="0" collapsed="false">
      <c r="A30" s="52"/>
      <c r="B30" s="53"/>
      <c r="C30" s="54" t="s">
        <v>8</v>
      </c>
      <c r="D30" s="55" t="str">
        <f aca="false">IF(B30="","",B30-B29)</f>
        <v/>
      </c>
      <c r="E30" s="54" t="s">
        <v>8</v>
      </c>
      <c r="F30" s="56"/>
      <c r="G30" s="54" t="s">
        <v>23</v>
      </c>
      <c r="H30" s="57" t="str">
        <f aca="false">IF(B30="","",D30/F30)</f>
        <v/>
      </c>
      <c r="I30" s="58" t="s">
        <v>6</v>
      </c>
      <c r="J30" s="57" t="str">
        <f aca="false">IF(B30="","",H30-J$5)</f>
        <v/>
      </c>
      <c r="K30" s="59" t="s">
        <v>6</v>
      </c>
      <c r="L30" s="47"/>
      <c r="M30" s="48" t="n">
        <v>20</v>
      </c>
      <c r="N30" s="60"/>
      <c r="O30" s="61"/>
      <c r="P30" s="62"/>
    </row>
    <row r="31" customFormat="false" ht="18" hidden="false" customHeight="true" outlineLevel="0" collapsed="false">
      <c r="A31" s="52"/>
      <c r="B31" s="53"/>
      <c r="C31" s="54" t="s">
        <v>8</v>
      </c>
      <c r="D31" s="55" t="str">
        <f aca="false">IF(B31="","",B31-B30)</f>
        <v/>
      </c>
      <c r="E31" s="54" t="s">
        <v>8</v>
      </c>
      <c r="F31" s="56"/>
      <c r="G31" s="54" t="s">
        <v>23</v>
      </c>
      <c r="H31" s="57" t="str">
        <f aca="false">IF(B31="","",D31/F31)</f>
        <v/>
      </c>
      <c r="I31" s="58" t="s">
        <v>6</v>
      </c>
      <c r="J31" s="57" t="str">
        <f aca="false">IF(B31="","",H31-J$5)</f>
        <v/>
      </c>
      <c r="K31" s="59" t="s">
        <v>6</v>
      </c>
      <c r="L31" s="47"/>
      <c r="M31" s="48" t="n">
        <v>21</v>
      </c>
      <c r="N31" s="60"/>
      <c r="O31" s="61"/>
      <c r="P31" s="62"/>
    </row>
    <row r="32" customFormat="false" ht="18" hidden="false" customHeight="true" outlineLevel="0" collapsed="false">
      <c r="A32" s="52"/>
      <c r="B32" s="53"/>
      <c r="C32" s="54" t="s">
        <v>8</v>
      </c>
      <c r="D32" s="55" t="str">
        <f aca="false">IF(B32="","",B32-B31)</f>
        <v/>
      </c>
      <c r="E32" s="54" t="s">
        <v>8</v>
      </c>
      <c r="F32" s="56"/>
      <c r="G32" s="54" t="s">
        <v>23</v>
      </c>
      <c r="H32" s="57" t="str">
        <f aca="false">IF(B32="","",D32/F32)</f>
        <v/>
      </c>
      <c r="I32" s="58" t="s">
        <v>6</v>
      </c>
      <c r="J32" s="57" t="str">
        <f aca="false">IF(B32="","",H32-J$5)</f>
        <v/>
      </c>
      <c r="K32" s="59" t="s">
        <v>6</v>
      </c>
      <c r="L32" s="47"/>
      <c r="M32" s="48" t="n">
        <v>22</v>
      </c>
      <c r="N32" s="60"/>
      <c r="O32" s="61"/>
      <c r="P32" s="62"/>
    </row>
    <row r="33" customFormat="false" ht="18" hidden="false" customHeight="true" outlineLevel="0" collapsed="false">
      <c r="A33" s="52"/>
      <c r="B33" s="53"/>
      <c r="C33" s="54" t="s">
        <v>8</v>
      </c>
      <c r="D33" s="55" t="str">
        <f aca="false">IF(B33="","",B33-B32)</f>
        <v/>
      </c>
      <c r="E33" s="54" t="s">
        <v>8</v>
      </c>
      <c r="F33" s="56"/>
      <c r="G33" s="54" t="s">
        <v>23</v>
      </c>
      <c r="H33" s="57" t="str">
        <f aca="false">IF(B33="","",D33/F33)</f>
        <v/>
      </c>
      <c r="I33" s="58" t="s">
        <v>6</v>
      </c>
      <c r="J33" s="57" t="str">
        <f aca="false">IF(B33="","",H33-J$5)</f>
        <v/>
      </c>
      <c r="K33" s="59" t="s">
        <v>6</v>
      </c>
      <c r="L33" s="47"/>
      <c r="M33" s="48" t="n">
        <v>23</v>
      </c>
      <c r="N33" s="60"/>
      <c r="O33" s="61"/>
      <c r="P33" s="62"/>
    </row>
    <row r="34" customFormat="false" ht="18" hidden="false" customHeight="true" outlineLevel="0" collapsed="false">
      <c r="A34" s="52"/>
      <c r="B34" s="53"/>
      <c r="C34" s="54" t="s">
        <v>8</v>
      </c>
      <c r="D34" s="55" t="str">
        <f aca="false">IF(B34="","",B34-B33)</f>
        <v/>
      </c>
      <c r="E34" s="54" t="s">
        <v>8</v>
      </c>
      <c r="F34" s="56"/>
      <c r="G34" s="54" t="s">
        <v>23</v>
      </c>
      <c r="H34" s="57" t="str">
        <f aca="false">IF(B34="","",D34/F34)</f>
        <v/>
      </c>
      <c r="I34" s="58" t="s">
        <v>6</v>
      </c>
      <c r="J34" s="57" t="str">
        <f aca="false">IF(B34="","",H34-J$5)</f>
        <v/>
      </c>
      <c r="K34" s="59" t="s">
        <v>6</v>
      </c>
      <c r="L34" s="47"/>
      <c r="M34" s="48" t="n">
        <v>24</v>
      </c>
      <c r="N34" s="60"/>
      <c r="O34" s="61"/>
      <c r="P34" s="62"/>
    </row>
    <row r="35" customFormat="false" ht="18" hidden="false" customHeight="true" outlineLevel="0" collapsed="false">
      <c r="A35" s="52"/>
      <c r="B35" s="53"/>
      <c r="C35" s="54" t="s">
        <v>8</v>
      </c>
      <c r="D35" s="55" t="str">
        <f aca="false">IF(B35="","",B35-B34)</f>
        <v/>
      </c>
      <c r="E35" s="54" t="s">
        <v>8</v>
      </c>
      <c r="F35" s="56"/>
      <c r="G35" s="54" t="s">
        <v>23</v>
      </c>
      <c r="H35" s="57" t="str">
        <f aca="false">IF(B35="","",D35/F35)</f>
        <v/>
      </c>
      <c r="I35" s="58" t="s">
        <v>6</v>
      </c>
      <c r="J35" s="57" t="str">
        <f aca="false">IF(B35="","",H35-J$5)</f>
        <v/>
      </c>
      <c r="K35" s="59" t="s">
        <v>6</v>
      </c>
      <c r="L35" s="47"/>
      <c r="M35" s="48" t="n">
        <v>25</v>
      </c>
      <c r="N35" s="60"/>
      <c r="O35" s="61"/>
      <c r="P35" s="62"/>
    </row>
    <row r="36" customFormat="false" ht="18" hidden="false" customHeight="true" outlineLevel="0" collapsed="false">
      <c r="A36" s="52"/>
      <c r="B36" s="53"/>
      <c r="C36" s="54" t="s">
        <v>8</v>
      </c>
      <c r="D36" s="55" t="str">
        <f aca="false">IF(B36="","",B36-B35)</f>
        <v/>
      </c>
      <c r="E36" s="54" t="s">
        <v>8</v>
      </c>
      <c r="F36" s="56"/>
      <c r="G36" s="54" t="s">
        <v>23</v>
      </c>
      <c r="H36" s="57" t="str">
        <f aca="false">IF(B36="","",D36/F36)</f>
        <v/>
      </c>
      <c r="I36" s="58" t="s">
        <v>6</v>
      </c>
      <c r="J36" s="57" t="str">
        <f aca="false">IF(B36="","",H36-J$5)</f>
        <v/>
      </c>
      <c r="K36" s="59" t="s">
        <v>6</v>
      </c>
      <c r="L36" s="47"/>
      <c r="M36" s="48" t="n">
        <v>26</v>
      </c>
      <c r="N36" s="60"/>
      <c r="O36" s="61"/>
      <c r="P36" s="62"/>
    </row>
    <row r="37" customFormat="false" ht="18" hidden="false" customHeight="true" outlineLevel="0" collapsed="false">
      <c r="A37" s="52"/>
      <c r="B37" s="53"/>
      <c r="C37" s="54" t="s">
        <v>8</v>
      </c>
      <c r="D37" s="55" t="str">
        <f aca="false">IF(B37="","",B37-B36)</f>
        <v/>
      </c>
      <c r="E37" s="54" t="s">
        <v>8</v>
      </c>
      <c r="F37" s="56"/>
      <c r="G37" s="54" t="s">
        <v>23</v>
      </c>
      <c r="H37" s="57" t="str">
        <f aca="false">IF(B37="","",D37/F37)</f>
        <v/>
      </c>
      <c r="I37" s="58" t="s">
        <v>6</v>
      </c>
      <c r="J37" s="57" t="str">
        <f aca="false">IF(B37="","",H37-J$5)</f>
        <v/>
      </c>
      <c r="K37" s="59" t="s">
        <v>6</v>
      </c>
      <c r="L37" s="47"/>
      <c r="M37" s="48" t="n">
        <v>27</v>
      </c>
      <c r="N37" s="60"/>
      <c r="O37" s="61"/>
      <c r="P37" s="62"/>
    </row>
    <row r="38" customFormat="false" ht="18" hidden="false" customHeight="true" outlineLevel="0" collapsed="false">
      <c r="A38" s="52"/>
      <c r="B38" s="53"/>
      <c r="C38" s="54" t="s">
        <v>8</v>
      </c>
      <c r="D38" s="55" t="str">
        <f aca="false">IF(B38="","",B38-B37)</f>
        <v/>
      </c>
      <c r="E38" s="54" t="s">
        <v>8</v>
      </c>
      <c r="F38" s="56"/>
      <c r="G38" s="54" t="s">
        <v>23</v>
      </c>
      <c r="H38" s="57" t="str">
        <f aca="false">IF(B38="","",D38/F38)</f>
        <v/>
      </c>
      <c r="I38" s="58" t="s">
        <v>6</v>
      </c>
      <c r="J38" s="57" t="str">
        <f aca="false">IF(B38="","",H38-J$5)</f>
        <v/>
      </c>
      <c r="K38" s="59" t="s">
        <v>6</v>
      </c>
      <c r="L38" s="47"/>
      <c r="M38" s="48" t="n">
        <v>28</v>
      </c>
      <c r="N38" s="60"/>
      <c r="O38" s="61"/>
      <c r="P38" s="62"/>
    </row>
    <row r="39" customFormat="false" ht="18" hidden="false" customHeight="true" outlineLevel="0" collapsed="false">
      <c r="A39" s="52"/>
      <c r="B39" s="53"/>
      <c r="C39" s="54" t="s">
        <v>8</v>
      </c>
      <c r="D39" s="55" t="str">
        <f aca="false">IF(B39="","",B39-B38)</f>
        <v/>
      </c>
      <c r="E39" s="54" t="s">
        <v>8</v>
      </c>
      <c r="F39" s="56"/>
      <c r="G39" s="54" t="s">
        <v>23</v>
      </c>
      <c r="H39" s="57" t="str">
        <f aca="false">IF(B39="","",D39/F39)</f>
        <v/>
      </c>
      <c r="I39" s="58" t="s">
        <v>6</v>
      </c>
      <c r="J39" s="57" t="str">
        <f aca="false">IF(B39="","",H39-J$5)</f>
        <v/>
      </c>
      <c r="K39" s="59" t="s">
        <v>6</v>
      </c>
      <c r="L39" s="47"/>
      <c r="M39" s="48" t="n">
        <v>29</v>
      </c>
      <c r="N39" s="60"/>
      <c r="O39" s="61"/>
      <c r="P39" s="62"/>
    </row>
    <row r="40" customFormat="false" ht="18" hidden="false" customHeight="true" outlineLevel="0" collapsed="false">
      <c r="A40" s="52"/>
      <c r="B40" s="53"/>
      <c r="C40" s="54" t="s">
        <v>8</v>
      </c>
      <c r="D40" s="55" t="str">
        <f aca="false">IF(B40="","",B40-B39)</f>
        <v/>
      </c>
      <c r="E40" s="54" t="s">
        <v>8</v>
      </c>
      <c r="F40" s="56"/>
      <c r="G40" s="54" t="s">
        <v>23</v>
      </c>
      <c r="H40" s="57" t="str">
        <f aca="false">IF(B40="","",D40/F40)</f>
        <v/>
      </c>
      <c r="I40" s="58" t="s">
        <v>6</v>
      </c>
      <c r="J40" s="57" t="str">
        <f aca="false">IF(B40="","",H40-J$5)</f>
        <v/>
      </c>
      <c r="K40" s="59" t="s">
        <v>6</v>
      </c>
      <c r="L40" s="47"/>
      <c r="M40" s="48" t="n">
        <v>30</v>
      </c>
      <c r="N40" s="60"/>
      <c r="O40" s="61"/>
      <c r="P40" s="62"/>
    </row>
    <row r="41" customFormat="false" ht="18" hidden="false" customHeight="true" outlineLevel="0" collapsed="false">
      <c r="A41" s="63"/>
      <c r="B41" s="64"/>
      <c r="C41" s="65" t="s">
        <v>8</v>
      </c>
      <c r="D41" s="66" t="str">
        <f aca="false">IF(B41="","",B41-B40)</f>
        <v/>
      </c>
      <c r="E41" s="65" t="s">
        <v>8</v>
      </c>
      <c r="F41" s="67"/>
      <c r="G41" s="65" t="s">
        <v>23</v>
      </c>
      <c r="H41" s="68" t="str">
        <f aca="false">IF(B41="","",D41/F41)</f>
        <v/>
      </c>
      <c r="I41" s="69" t="s">
        <v>6</v>
      </c>
      <c r="J41" s="68" t="str">
        <f aca="false">IF(B41="","",H41-J$5)</f>
        <v/>
      </c>
      <c r="K41" s="70" t="s">
        <v>6</v>
      </c>
      <c r="L41" s="47"/>
      <c r="M41" s="71" t="n">
        <v>31</v>
      </c>
      <c r="N41" s="72"/>
      <c r="O41" s="73"/>
      <c r="P41" s="74"/>
    </row>
    <row r="42" customFormat="false" ht="18" hidden="false" customHeight="true" outlineLevel="0" collapsed="false">
      <c r="A42" s="75" t="s">
        <v>26</v>
      </c>
      <c r="B42" s="76" t="n">
        <f aca="false">IF(SUM(B11:B41)=0,"",MAX(B11:B41))</f>
        <v>24578.3</v>
      </c>
      <c r="C42" s="77" t="s">
        <v>8</v>
      </c>
      <c r="D42" s="78" t="s">
        <v>27</v>
      </c>
      <c r="E42" s="78"/>
      <c r="F42" s="79" t="n">
        <f aca="false">IF(SUM(F11:F41)=0,"",SUM(F11:F41))</f>
        <v>372.75</v>
      </c>
      <c r="G42" s="77" t="s">
        <v>23</v>
      </c>
      <c r="H42" s="11"/>
    </row>
    <row r="43" customFormat="false" ht="12.75" hidden="false" customHeight="true" outlineLevel="0" collapsed="false">
      <c r="A43" s="80"/>
      <c r="J43" s="81" t="s">
        <v>28</v>
      </c>
      <c r="K43" s="81"/>
      <c r="L43" s="81"/>
      <c r="N43" s="82" t="s">
        <v>29</v>
      </c>
    </row>
    <row r="44" customFormat="false" ht="15" hidden="false" customHeight="true" outlineLevel="0" collapsed="false">
      <c r="A44" s="83" t="s">
        <v>30</v>
      </c>
      <c r="B44" s="83"/>
      <c r="C44" s="83"/>
      <c r="D44" s="84"/>
      <c r="E44" s="84"/>
      <c r="F44" s="85" t="n">
        <f aca="false">E7</f>
        <v>21033.9</v>
      </c>
      <c r="G44" s="85"/>
      <c r="H44" s="86" t="s">
        <v>8</v>
      </c>
      <c r="J44" s="87" t="s">
        <v>31</v>
      </c>
      <c r="K44" s="87"/>
      <c r="L44" s="87"/>
      <c r="M44" s="88"/>
      <c r="N44" s="89" t="s">
        <v>32</v>
      </c>
      <c r="O44" s="89"/>
      <c r="P44" s="89"/>
    </row>
    <row r="45" customFormat="false" ht="15" hidden="false" customHeight="true" outlineLevel="0" collapsed="false">
      <c r="A45" s="90" t="s">
        <v>33</v>
      </c>
      <c r="B45" s="90"/>
      <c r="C45" s="90"/>
      <c r="D45" s="91"/>
      <c r="E45" s="91"/>
      <c r="F45" s="92" t="n">
        <f aca="false">B42</f>
        <v>24578.3</v>
      </c>
      <c r="G45" s="92"/>
      <c r="H45" s="93" t="s">
        <v>8</v>
      </c>
      <c r="J45" s="94" t="n">
        <f aca="false">IF(F48&lt;1,"",F48-J5)</f>
        <v>0.508786049631114</v>
      </c>
      <c r="K45" s="95" t="s">
        <v>6</v>
      </c>
      <c r="L45" s="95"/>
      <c r="M45" s="88"/>
      <c r="N45" s="89" t="s">
        <v>34</v>
      </c>
      <c r="O45" s="96"/>
      <c r="P45" s="89"/>
    </row>
    <row r="46" customFormat="false" ht="15" hidden="false" customHeight="true" outlineLevel="0" collapsed="false">
      <c r="A46" s="97" t="s">
        <v>35</v>
      </c>
      <c r="B46" s="97"/>
      <c r="C46" s="97"/>
      <c r="D46" s="98" t="s">
        <v>36</v>
      </c>
      <c r="E46" s="98"/>
      <c r="F46" s="92" t="n">
        <f aca="false">IF(F44="","",F45-F44)</f>
        <v>3544.4</v>
      </c>
      <c r="G46" s="92"/>
      <c r="H46" s="99" t="s">
        <v>8</v>
      </c>
      <c r="J46" s="81" t="s">
        <v>37</v>
      </c>
      <c r="K46" s="81"/>
      <c r="L46" s="81"/>
      <c r="M46" s="88"/>
      <c r="N46" s="89" t="s">
        <v>38</v>
      </c>
      <c r="O46" s="96"/>
      <c r="P46" s="89"/>
    </row>
    <row r="47" customFormat="false" ht="15" hidden="false" customHeight="true" outlineLevel="0" collapsed="false">
      <c r="A47" s="97" t="s">
        <v>39</v>
      </c>
      <c r="B47" s="97"/>
      <c r="C47" s="97"/>
      <c r="D47" s="98" t="s">
        <v>40</v>
      </c>
      <c r="E47" s="98"/>
      <c r="F47" s="100" t="n">
        <f aca="false">IF(F42="","",F42)</f>
        <v>372.75</v>
      </c>
      <c r="G47" s="100"/>
      <c r="H47" s="99" t="s">
        <v>23</v>
      </c>
      <c r="J47" s="101" t="s">
        <v>41</v>
      </c>
      <c r="K47" s="101"/>
      <c r="L47" s="101"/>
      <c r="M47" s="88"/>
      <c r="N47" s="89"/>
      <c r="O47" s="96"/>
      <c r="P47" s="89"/>
    </row>
    <row r="48" customFormat="false" ht="15" hidden="false" customHeight="true" outlineLevel="0" collapsed="false">
      <c r="A48" s="102" t="s">
        <v>42</v>
      </c>
      <c r="B48" s="102"/>
      <c r="C48" s="102"/>
      <c r="D48" s="103" t="s">
        <v>43</v>
      </c>
      <c r="E48" s="103"/>
      <c r="F48" s="104" t="n">
        <f aca="false">IF(F47="","",F46/F47)</f>
        <v>9.50878604963111</v>
      </c>
      <c r="G48" s="104"/>
      <c r="H48" s="105" t="s">
        <v>6</v>
      </c>
      <c r="J48" s="106" t="n">
        <f aca="false">(F48-J5)/J5*100</f>
        <v>5.6531783292346</v>
      </c>
      <c r="K48" s="107" t="s">
        <v>44</v>
      </c>
      <c r="L48" s="107"/>
      <c r="M48" s="88"/>
      <c r="N48" s="89"/>
      <c r="O48" s="96"/>
      <c r="P48" s="89"/>
    </row>
    <row r="49" customFormat="false" ht="13.5" hidden="false" customHeight="false" outlineLevel="0" collapsed="false">
      <c r="L49" s="89"/>
      <c r="M49" s="89"/>
      <c r="N49" s="89"/>
      <c r="O49" s="89"/>
      <c r="P49" s="89"/>
    </row>
  </sheetData>
  <mergeCells count="43">
    <mergeCell ref="E3:F3"/>
    <mergeCell ref="G3:J3"/>
    <mergeCell ref="M3:P3"/>
    <mergeCell ref="E5:I5"/>
    <mergeCell ref="A7:D7"/>
    <mergeCell ref="E7:H7"/>
    <mergeCell ref="M7:P7"/>
    <mergeCell ref="M8:P8"/>
    <mergeCell ref="A9:A10"/>
    <mergeCell ref="B9:C10"/>
    <mergeCell ref="D9:E9"/>
    <mergeCell ref="F9:G10"/>
    <mergeCell ref="H9:I9"/>
    <mergeCell ref="J9:K9"/>
    <mergeCell ref="M9:M10"/>
    <mergeCell ref="N9:N10"/>
    <mergeCell ref="O9:O10"/>
    <mergeCell ref="P9:P10"/>
    <mergeCell ref="D10:E10"/>
    <mergeCell ref="H10:I10"/>
    <mergeCell ref="J10:K10"/>
    <mergeCell ref="D42:E42"/>
    <mergeCell ref="J43:L43"/>
    <mergeCell ref="A44:C44"/>
    <mergeCell ref="D44:E44"/>
    <mergeCell ref="F44:G44"/>
    <mergeCell ref="J44:L44"/>
    <mergeCell ref="A45:C45"/>
    <mergeCell ref="D45:E45"/>
    <mergeCell ref="F45:G45"/>
    <mergeCell ref="K45:L45"/>
    <mergeCell ref="A46:C46"/>
    <mergeCell ref="D46:E46"/>
    <mergeCell ref="F46:G46"/>
    <mergeCell ref="J46:L46"/>
    <mergeCell ref="A47:C47"/>
    <mergeCell ref="D47:E47"/>
    <mergeCell ref="F47:G47"/>
    <mergeCell ref="J47:L47"/>
    <mergeCell ref="A48:C48"/>
    <mergeCell ref="D48:E48"/>
    <mergeCell ref="F48:G48"/>
    <mergeCell ref="K48:L48"/>
  </mergeCells>
  <printOptions headings="false" gridLines="false" gridLinesSet="true" horizontalCentered="false" verticalCentered="false"/>
  <pageMargins left="0.35" right="0.2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51Z</dcterms:created>
  <dc:creator>反町泰雄</dc:creator>
  <dc:description/>
  <dc:language>en-US</dc:language>
  <cp:lastModifiedBy>ecomo5</cp:lastModifiedBy>
  <cp:lastPrinted>2013-07-29T00:26:31Z</cp:lastPrinted>
  <dcterms:modified xsi:type="dcterms:W3CDTF">2015-04-23T06:39:22Z</dcterms:modified>
  <cp:revision>0</cp:revision>
  <dc:subject/>
  <dc:title/>
</cp:coreProperties>
</file>